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54">
  <si>
    <t xml:space="preserve">Instituto Tecnológico Superior de Libres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DIRECCION DE PLANEACION</t>
  </si>
  <si>
    <t xml:space="preserve">DIRECCION ACADEMICA</t>
  </si>
  <si>
    <t xml:space="preserve">SUBDIRECCION DE SERVICIOS ADMINISTRATIVOS</t>
  </si>
  <si>
    <t xml:space="preserve">RECURSOS HUMANOS</t>
  </si>
  <si>
    <t xml:space="preserve">RECURSOS MATERIAL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.5"/>
      <color rgb="FF000000"/>
      <name val="Arial Narrow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84</xdr:row>
      <xdr:rowOff>66600</xdr:rowOff>
    </xdr:from>
    <xdr:to>
      <xdr:col>1</xdr:col>
      <xdr:colOff>3770640</xdr:colOff>
      <xdr:row>94</xdr:row>
      <xdr:rowOff>9360</xdr:rowOff>
    </xdr:to>
    <xdr:sp>
      <xdr:nvSpPr>
        <xdr:cNvPr id="0" name="CuadroTexto 1"/>
        <xdr:cNvSpPr/>
      </xdr:nvSpPr>
      <xdr:spPr>
        <a:xfrm>
          <a:off x="280440" y="15487560"/>
          <a:ext cx="3580200" cy="15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 Narrow"/>
            </a:rPr>
            <a:t> </a:t>
          </a:r>
          <a:r>
            <a:rPr b="1" lang="en-US" sz="1050" spc="-1" strike="noStrike">
              <a:solidFill>
                <a:srgbClr val="000000"/>
              </a:solidFill>
              <a:latin typeface="Arial Narrow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 Narrow"/>
            </a:rPr>
            <a:t>MTRO. OMAR CHAVEZ CANO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Arial Narrow"/>
            </a:rPr>
            <a:t>DIRECTOR GENERAL 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000</xdr:colOff>
      <xdr:row>84</xdr:row>
      <xdr:rowOff>75960</xdr:rowOff>
    </xdr:from>
    <xdr:to>
      <xdr:col>4</xdr:col>
      <xdr:colOff>1746360</xdr:colOff>
      <xdr:row>94</xdr:row>
      <xdr:rowOff>19080</xdr:rowOff>
    </xdr:to>
    <xdr:sp>
      <xdr:nvSpPr>
        <xdr:cNvPr id="1" name="CuadroTexto 2"/>
        <xdr:cNvSpPr/>
      </xdr:nvSpPr>
      <xdr:spPr>
        <a:xfrm>
          <a:off x="4327560" y="15496920"/>
          <a:ext cx="3578400" cy="156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 Narrow"/>
            </a:rPr>
            <a:t> </a:t>
          </a:r>
          <a:r>
            <a:rPr b="1" lang="en-US" sz="1050" spc="-1" strike="noStrike">
              <a:solidFill>
                <a:srgbClr val="000000"/>
              </a:solidFill>
              <a:latin typeface="Arial Narrow"/>
            </a:rPr>
            <a:t>_____________________________________________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 Narrow"/>
            </a:rPr>
            <a:t>C.P. RAFAEL SÁNCHEZ MANJARREZ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Arial Narrow"/>
            </a:rPr>
            <a:t>SUBDIRECTOR DE SERVICIOS ADMINISTRATIVOS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4960</xdr:colOff>
      <xdr:row>84</xdr:row>
      <xdr:rowOff>56880</xdr:rowOff>
    </xdr:from>
    <xdr:to>
      <xdr:col>6</xdr:col>
      <xdr:colOff>896760</xdr:colOff>
      <xdr:row>94</xdr:row>
      <xdr:rowOff>19080</xdr:rowOff>
    </xdr:to>
    <xdr:sp>
      <xdr:nvSpPr>
        <xdr:cNvPr id="2" name="CuadroTexto 3"/>
        <xdr:cNvSpPr/>
      </xdr:nvSpPr>
      <xdr:spPr>
        <a:xfrm>
          <a:off x="8674560" y="15477840"/>
          <a:ext cx="3435120" cy="15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 Narrow"/>
            </a:rPr>
            <a:t> </a:t>
          </a:r>
          <a:r>
            <a:rPr b="1" lang="en-US" sz="1050" spc="-1" strike="noStrike">
              <a:solidFill>
                <a:srgbClr val="000000"/>
              </a:solidFill>
              <a:latin typeface="Arial Narrow"/>
            </a:rPr>
            <a:t>_____________________________________________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 Narrow"/>
            </a:rPr>
            <a:t>MGIT. GEMMA DE JESÚS RAMÍREZ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 Narrow"/>
            </a:rPr>
            <a:t>JEFA DEL DEPTO. DE RECURSOS FINANCIEROS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K73" activeCellId="0" sqref="K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29569</v>
      </c>
      <c r="D9" s="12" t="n">
        <f aca="false">SUM(D10:D16)</f>
        <v>1653989.02</v>
      </c>
      <c r="E9" s="14" t="s">
        <v>12</v>
      </c>
      <c r="F9" s="12" t="n">
        <f aca="false">SUM(F10:F18)</f>
        <v>943927.68</v>
      </c>
      <c r="G9" s="12" t="n">
        <f aca="false">SUM(G10:G18)</f>
        <v>1411773.4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7119.45</v>
      </c>
      <c r="G10" s="12" t="n">
        <v>47242.34</v>
      </c>
    </row>
    <row r="11" customFormat="false" ht="12.75" hidden="false" customHeight="false" outlineLevel="0" collapsed="false">
      <c r="B11" s="15" t="s">
        <v>15</v>
      </c>
      <c r="C11" s="12" t="n">
        <v>2229569</v>
      </c>
      <c r="D11" s="12" t="n">
        <v>1653989.0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46808.23</v>
      </c>
      <c r="G16" s="12" t="n">
        <v>889355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9258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475175.3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925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78827</v>
      </c>
      <c r="D47" s="12" t="n">
        <f aca="false">D9+D17+D25+D31+D37+D38+D41</f>
        <v>1653989.02</v>
      </c>
      <c r="E47" s="11" t="s">
        <v>86</v>
      </c>
      <c r="F47" s="12" t="n">
        <f aca="false">F9+F19+F23+F26+F27+F31+F38+F42</f>
        <v>943927.68</v>
      </c>
      <c r="G47" s="12" t="n">
        <f aca="false">G9+G19+G23+G26+G27+G31+G38+G42</f>
        <v>1411773.4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031682.11</v>
      </c>
      <c r="D52" s="12" t="n">
        <v>44031682.1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2630945.74</v>
      </c>
      <c r="D53" s="12" t="n">
        <v>5218272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7249861.75</v>
      </c>
      <c r="D55" s="12" t="n">
        <v>-37025385.6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43927.68</v>
      </c>
      <c r="G59" s="12" t="n">
        <f aca="false">G47+G57</f>
        <v>1411773.4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9412766.1</v>
      </c>
      <c r="D60" s="12" t="n">
        <f aca="false">SUM(D50:D58)</f>
        <v>59189018.4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1691593.1</v>
      </c>
      <c r="D62" s="12" t="n">
        <f aca="false">D47+D60</f>
        <v>60843007.4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7852639.93</v>
      </c>
      <c r="G63" s="12" t="n">
        <f aca="false">SUM(G64:G66)</f>
        <v>67852639.9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7852639.93</v>
      </c>
      <c r="G64" s="12" t="n">
        <v>67852639.9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7104974.51</v>
      </c>
      <c r="G68" s="12" t="n">
        <f aca="false">SUM(G69:G73)</f>
        <v>-8421405.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16431.39</v>
      </c>
      <c r="G69" s="12" t="n">
        <v>479411.6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504432.11</v>
      </c>
      <c r="G70" s="12" t="n">
        <v>17025020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5925838.01</v>
      </c>
      <c r="G73" s="12" t="n">
        <v>-25925838.0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0747665.42</v>
      </c>
      <c r="G79" s="12" t="n">
        <f aca="false">G63+G68+G75</f>
        <v>59431234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1691593.1</v>
      </c>
      <c r="G81" s="12" t="n">
        <f aca="false">G59+G79</f>
        <v>60843007.4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411773.43</v>
      </c>
      <c r="D17" s="32"/>
      <c r="E17" s="32"/>
      <c r="F17" s="32"/>
      <c r="G17" s="33" t="n">
        <v>943927.68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411773.43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943927.68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C15" activeCellId="0" sqref="C15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53526366</v>
      </c>
      <c r="D9" s="68" t="n">
        <f aca="false">SUM(D10:D12)</f>
        <v>56185983.21</v>
      </c>
      <c r="E9" s="68" t="n">
        <f aca="false">SUM(E10:E12)</f>
        <v>56185983.21</v>
      </c>
    </row>
    <row r="10" customFormat="false" ht="12.75" hidden="false" customHeight="false" outlineLevel="0" collapsed="false">
      <c r="B10" s="69" t="s">
        <v>209</v>
      </c>
      <c r="C10" s="70" t="n">
        <v>11400</v>
      </c>
      <c r="D10" s="70" t="n">
        <v>1086229.05</v>
      </c>
      <c r="E10" s="70" t="n">
        <v>1086229.05</v>
      </c>
    </row>
    <row r="11" customFormat="false" ht="12.75" hidden="false" customHeight="false" outlineLevel="0" collapsed="false">
      <c r="B11" s="69" t="s">
        <v>210</v>
      </c>
      <c r="C11" s="70" t="n">
        <v>53514966</v>
      </c>
      <c r="D11" s="70" t="n">
        <v>55099754.16</v>
      </c>
      <c r="E11" s="70" t="n">
        <v>55099754.16</v>
      </c>
    </row>
    <row r="12" customFormat="false" ht="12.75" hidden="false" customHeight="false" outlineLevel="0" collapsed="false">
      <c r="B12" s="69" t="s">
        <v>211</v>
      </c>
      <c r="C12" s="70" t="n">
        <v>0</v>
      </c>
      <c r="D12" s="70" t="n">
        <v>0</v>
      </c>
      <c r="E12" s="70" t="n"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52245928</v>
      </c>
      <c r="D14" s="68" t="n">
        <f aca="false">SUM(D15:D16)</f>
        <v>55093299.48</v>
      </c>
      <c r="E14" s="68" t="n">
        <f aca="false">SUM(E15:E16)</f>
        <v>54836070.25</v>
      </c>
    </row>
    <row r="15" customFormat="false" ht="12.75" hidden="false" customHeight="false" outlineLevel="0" collapsed="false">
      <c r="B15" s="69" t="s">
        <v>213</v>
      </c>
      <c r="C15" s="70" t="n">
        <v>4472778</v>
      </c>
      <c r="D15" s="70" t="n">
        <v>6387155.58</v>
      </c>
      <c r="E15" s="70" t="n">
        <v>6347128.2</v>
      </c>
    </row>
    <row r="16" customFormat="false" ht="12.75" hidden="false" customHeight="false" outlineLevel="0" collapsed="false">
      <c r="B16" s="69" t="s">
        <v>214</v>
      </c>
      <c r="C16" s="70" t="n">
        <v>47773150</v>
      </c>
      <c r="D16" s="70" t="n">
        <v>48706143.9</v>
      </c>
      <c r="E16" s="70" t="n">
        <v>48488942.05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197172.51</v>
      </c>
      <c r="E18" s="68" t="n">
        <f aca="false">SUM(E19:E20)</f>
        <v>197172.51</v>
      </c>
    </row>
    <row r="19" customFormat="false" ht="12.75" hidden="false" customHeight="false" outlineLevel="0" collapsed="false">
      <c r="B19" s="69" t="s">
        <v>216</v>
      </c>
      <c r="C19" s="72" t="n">
        <v>0</v>
      </c>
      <c r="D19" s="70" t="n">
        <v>197172.51</v>
      </c>
      <c r="E19" s="70" t="n">
        <v>197172.51</v>
      </c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1280438</v>
      </c>
      <c r="D22" s="67" t="n">
        <f aca="false">D9-D14+D18</f>
        <v>1289856.24</v>
      </c>
      <c r="E22" s="67" t="n">
        <f aca="false">E9-E14+E18</f>
        <v>1547085.46999999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1280438</v>
      </c>
      <c r="D24" s="67" t="n">
        <f aca="false">D22-D12</f>
        <v>1289856.24</v>
      </c>
      <c r="E24" s="67" t="n">
        <f aca="false">E22-E12</f>
        <v>1547085.46999999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1280438</v>
      </c>
      <c r="D26" s="68" t="n">
        <f aca="false">D24-D18</f>
        <v>1092683.73</v>
      </c>
      <c r="E26" s="68" t="n">
        <f aca="false">E24-E18</f>
        <v>1349912.95999999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1280438</v>
      </c>
      <c r="D35" s="68" t="n">
        <f aca="false">D26+D31</f>
        <v>1092683.73</v>
      </c>
      <c r="E35" s="68" t="n">
        <f aca="false">E26+E31</f>
        <v>1349912.95999999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1400</v>
      </c>
      <c r="D54" s="91" t="n">
        <f aca="false">D10</f>
        <v>1086229.05</v>
      </c>
      <c r="E54" s="91" t="n">
        <f aca="false">E10</f>
        <v>1086229.05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4472778</v>
      </c>
      <c r="D60" s="87" t="n">
        <f aca="false">D15</f>
        <v>6387155.58</v>
      </c>
      <c r="E60" s="87" t="n">
        <f aca="false">E15</f>
        <v>6347128.2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197172.51</v>
      </c>
      <c r="E62" s="87" t="n">
        <f aca="false">E19</f>
        <v>197172.51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4461378</v>
      </c>
      <c r="D64" s="88" t="n">
        <f aca="false">D54+D56-D60+D62</f>
        <v>-5103754.02</v>
      </c>
      <c r="E64" s="88" t="n">
        <f aca="false">E54+E56-E60+E62</f>
        <v>-5063726.64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4461378</v>
      </c>
      <c r="D66" s="88" t="n">
        <f aca="false">D64-D56</f>
        <v>-5103754.02</v>
      </c>
      <c r="E66" s="88" t="n">
        <f aca="false">E64-E56</f>
        <v>-5063726.64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53514966</v>
      </c>
      <c r="D72" s="91" t="n">
        <f aca="false">D11</f>
        <v>55099754.16</v>
      </c>
      <c r="E72" s="91" t="n">
        <f aca="false">E11</f>
        <v>55099754.16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47773150</v>
      </c>
      <c r="D78" s="87" t="n">
        <f aca="false">D16</f>
        <v>48706143.9</v>
      </c>
      <c r="E78" s="87" t="n">
        <f aca="false">E16</f>
        <v>48488942.05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5741816</v>
      </c>
      <c r="D82" s="88" t="n">
        <f aca="false">D72+D74-D78+D80</f>
        <v>6393610.26</v>
      </c>
      <c r="E82" s="88" t="n">
        <f aca="false">E72+E74-E78+E80</f>
        <v>6610812.11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5741816</v>
      </c>
      <c r="D84" s="88" t="n">
        <f aca="false">D82-D74</f>
        <v>6393610.26</v>
      </c>
      <c r="E84" s="88" t="n">
        <f aca="false">E82-E74</f>
        <v>6610812.11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11400</v>
      </c>
      <c r="D14" s="106" t="n">
        <v>-5730.95</v>
      </c>
      <c r="E14" s="105" t="n">
        <f aca="false">C14+D14</f>
        <v>5669.05</v>
      </c>
      <c r="F14" s="106" t="n">
        <v>5669.05</v>
      </c>
      <c r="G14" s="106" t="n">
        <v>5669.05</v>
      </c>
      <c r="H14" s="105" t="n">
        <f aca="false">G14-C14</f>
        <v>-5730.95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6" t="n">
        <v>540560</v>
      </c>
      <c r="E16" s="105" t="n">
        <f aca="false">C16+D16</f>
        <v>540560</v>
      </c>
      <c r="F16" s="106" t="n">
        <v>540560</v>
      </c>
      <c r="G16" s="106" t="n">
        <v>540560</v>
      </c>
      <c r="H16" s="105" t="n">
        <f aca="false">G16-C16</f>
        <v>54056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540000</v>
      </c>
      <c r="E36" s="105" t="n">
        <f aca="false">E37</f>
        <v>540000</v>
      </c>
      <c r="F36" s="105" t="n">
        <f aca="false">F37</f>
        <v>540000</v>
      </c>
      <c r="G36" s="105" t="n">
        <f aca="false">G37</f>
        <v>540000</v>
      </c>
      <c r="H36" s="105" t="n">
        <f aca="false">H37</f>
        <v>540000</v>
      </c>
    </row>
    <row r="37" customFormat="false" ht="12.75" hidden="false" customHeight="false" outlineLevel="0" collapsed="false">
      <c r="B37" s="108" t="s">
        <v>279</v>
      </c>
      <c r="C37" s="105" t="n">
        <v>0</v>
      </c>
      <c r="D37" s="106" t="n">
        <v>540000</v>
      </c>
      <c r="E37" s="105" t="n">
        <f aca="false">C37+D37</f>
        <v>540000</v>
      </c>
      <c r="F37" s="106" t="n">
        <v>540000</v>
      </c>
      <c r="G37" s="106" t="n">
        <v>540000</v>
      </c>
      <c r="H37" s="105" t="n">
        <f aca="false">G37-C37</f>
        <v>54000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11400</v>
      </c>
      <c r="D42" s="112" t="n">
        <f aca="false">D10+D11+D12+D13+D14+D15+D16+D17+D29+D35+D36+D38</f>
        <v>1074829.05</v>
      </c>
      <c r="E42" s="112" t="n">
        <f aca="false">E10+E11+E12+E13+E14+E15+E16+E17+E29+E35+E36+E38</f>
        <v>1086229.05</v>
      </c>
      <c r="F42" s="112" t="n">
        <f aca="false">F10+F11+F12+F13+F14+F15+F16+F17+F29+F35+F36+F38</f>
        <v>1086229.05</v>
      </c>
      <c r="G42" s="112" t="n">
        <f aca="false">G10+G11+G12+G13+G14+G15+G16+G17+G29+G35+G36+G38</f>
        <v>1086229.05</v>
      </c>
      <c r="H42" s="112" t="n">
        <f aca="false">H10+H11+H12+H13+H14+H15+H16+H17+H29+H35+H36+H38</f>
        <v>1074829.05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53514966</v>
      </c>
      <c r="D64" s="106" t="n">
        <v>1584788.16</v>
      </c>
      <c r="E64" s="105" t="n">
        <f aca="false">C64+D64</f>
        <v>55099754.16</v>
      </c>
      <c r="F64" s="106" t="n">
        <v>55099754.16</v>
      </c>
      <c r="G64" s="106" t="n">
        <v>55099754.16</v>
      </c>
      <c r="H64" s="105" t="n">
        <f aca="false">G64-C64</f>
        <v>1584788.16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53514966</v>
      </c>
      <c r="D67" s="111" t="n">
        <f aca="false">D47+D56+D61+D64+D65</f>
        <v>1584788.16</v>
      </c>
      <c r="E67" s="111" t="n">
        <f aca="false">E47+E56+E61+E64+E65</f>
        <v>55099754.16</v>
      </c>
      <c r="F67" s="111" t="n">
        <f aca="false">F47+F56+F61+F64+F65</f>
        <v>55099754.16</v>
      </c>
      <c r="G67" s="111" t="n">
        <f aca="false">G47+G56+G61+G64+G65</f>
        <v>55099754.16</v>
      </c>
      <c r="H67" s="111" t="n">
        <f aca="false">H47+H56+H61+H64+H65</f>
        <v>1584788.16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53526366</v>
      </c>
      <c r="D72" s="111" t="n">
        <f aca="false">D42+D67+D69</f>
        <v>2659617.21</v>
      </c>
      <c r="E72" s="111" t="n">
        <f aca="false">E42+E67+E69</f>
        <v>56185983.21</v>
      </c>
      <c r="F72" s="111" t="n">
        <f aca="false">F42+F67+F69</f>
        <v>56185983.21</v>
      </c>
      <c r="G72" s="111" t="n">
        <f aca="false">G42+G67+G69</f>
        <v>56185983.21</v>
      </c>
      <c r="H72" s="111" t="n">
        <f aca="false">H42+H67+H69</f>
        <v>2659617.21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4472778</v>
      </c>
      <c r="E10" s="112" t="n">
        <f aca="false">E11+E19+E29+E39+E49+E59+E72+E76+E63</f>
        <v>1914377.58</v>
      </c>
      <c r="F10" s="112" t="n">
        <f aca="false">F11+F19+F29+F39+F49+F59+F72+F76+F63</f>
        <v>6387155.58</v>
      </c>
      <c r="G10" s="112" t="n">
        <f aca="false">G11+G19+G29+G39+G49+G59+G72+G76+G63</f>
        <v>6387155.58</v>
      </c>
      <c r="H10" s="112" t="n">
        <f aca="false">H11+H19+H29+H39+H49+H59+H72+H76+H63</f>
        <v>6347128.2</v>
      </c>
      <c r="I10" s="112" t="n">
        <f aca="false">I11+I19+I29+I39+I49+I59+I72+I76+I63</f>
        <v>0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0</v>
      </c>
      <c r="E11" s="107" t="n">
        <f aca="false">SUM(E12:E18)</f>
        <v>1229941.5</v>
      </c>
      <c r="F11" s="107" t="n">
        <f aca="false">SUM(F12:F18)</f>
        <v>1229941.5</v>
      </c>
      <c r="G11" s="107" t="n">
        <f aca="false">SUM(G12:G18)</f>
        <v>1229941.5</v>
      </c>
      <c r="H11" s="107" t="n">
        <f aca="false">SUM(H12:H18)</f>
        <v>1229941.5</v>
      </c>
      <c r="I11" s="107" t="n">
        <f aca="false">SUM(I12:I18)</f>
        <v>0</v>
      </c>
    </row>
    <row r="12" customFormat="false" ht="12.75" hidden="false" customHeight="false" outlineLevel="0" collapsed="false">
      <c r="B12" s="128" t="s">
        <v>321</v>
      </c>
      <c r="C12" s="129"/>
      <c r="D12" s="107"/>
      <c r="E12" s="105"/>
      <c r="F12" s="105" t="n">
        <f aca="false">D12+E12</f>
        <v>0</v>
      </c>
      <c r="G12" s="105"/>
      <c r="H12" s="105"/>
      <c r="I12" s="105" t="n">
        <f aca="false">F12-G12</f>
        <v>0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/>
      <c r="E14" s="105"/>
      <c r="F14" s="105" t="n">
        <f aca="false">D14+E14</f>
        <v>0</v>
      </c>
      <c r="G14" s="105"/>
      <c r="H14" s="105"/>
      <c r="I14" s="105" t="n">
        <f aca="false">F14-G14</f>
        <v>0</v>
      </c>
    </row>
    <row r="15" customFormat="false" ht="12.75" hidden="false" customHeight="false" outlineLevel="0" collapsed="false">
      <c r="B15" s="128" t="s">
        <v>324</v>
      </c>
      <c r="C15" s="129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 t="n">
        <v>0</v>
      </c>
      <c r="E18" s="105" t="n">
        <v>1229941.5</v>
      </c>
      <c r="F18" s="105" t="n">
        <f aca="false">D18+E18</f>
        <v>1229941.5</v>
      </c>
      <c r="G18" s="105" t="n">
        <v>1229941.5</v>
      </c>
      <c r="H18" s="105" t="n">
        <v>1229941.5</v>
      </c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1173034</v>
      </c>
      <c r="E19" s="107" t="n">
        <f aca="false">SUM(E20:E28)</f>
        <v>142068.45</v>
      </c>
      <c r="F19" s="107" t="n">
        <f aca="false">SUM(F20:F28)</f>
        <v>1315102.45</v>
      </c>
      <c r="G19" s="107" t="n">
        <f aca="false">SUM(G20:G28)</f>
        <v>1315102.45</v>
      </c>
      <c r="H19" s="107" t="n">
        <f aca="false">SUM(H20:H28)</f>
        <v>1315102.45</v>
      </c>
      <c r="I19" s="107" t="n">
        <f aca="false">SUM(I20:I28)</f>
        <v>0</v>
      </c>
    </row>
    <row r="20" customFormat="false" ht="12.75" hidden="false" customHeight="false" outlineLevel="0" collapsed="false">
      <c r="B20" s="128" t="s">
        <v>329</v>
      </c>
      <c r="C20" s="129"/>
      <c r="D20" s="107" t="n">
        <v>394993</v>
      </c>
      <c r="E20" s="105" t="n">
        <v>134868.03</v>
      </c>
      <c r="F20" s="107" t="n">
        <f aca="false">D20+E20</f>
        <v>529861.03</v>
      </c>
      <c r="G20" s="105" t="n">
        <v>529861.03</v>
      </c>
      <c r="H20" s="105" t="n">
        <v>529861.03</v>
      </c>
      <c r="I20" s="105" t="n">
        <f aca="false">F20-G20</f>
        <v>0</v>
      </c>
    </row>
    <row r="21" customFormat="false" ht="12.75" hidden="false" customHeight="false" outlineLevel="0" collapsed="false">
      <c r="B21" s="128" t="s">
        <v>330</v>
      </c>
      <c r="C21" s="129"/>
      <c r="D21" s="107" t="n">
        <v>32995</v>
      </c>
      <c r="E21" s="105" t="n">
        <v>68159.41</v>
      </c>
      <c r="F21" s="107" t="n">
        <f aca="false">D21+E21</f>
        <v>101154.41</v>
      </c>
      <c r="G21" s="105" t="n">
        <v>101154.41</v>
      </c>
      <c r="H21" s="105" t="n">
        <v>101154.41</v>
      </c>
      <c r="I21" s="105" t="n">
        <f aca="false">F21-G21</f>
        <v>0</v>
      </c>
    </row>
    <row r="22" customFormat="false" ht="12.75" hidden="false" customHeight="false" outlineLevel="0" collapsed="false">
      <c r="B22" s="128" t="s">
        <v>331</v>
      </c>
      <c r="C22" s="129"/>
      <c r="D22" s="107" t="n">
        <v>0</v>
      </c>
      <c r="E22" s="105" t="n">
        <v>8421.76</v>
      </c>
      <c r="F22" s="107" t="n">
        <f aca="false">D22+E22</f>
        <v>8421.76</v>
      </c>
      <c r="G22" s="105" t="n">
        <v>8421.76</v>
      </c>
      <c r="H22" s="105" t="n">
        <v>8421.76</v>
      </c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334484</v>
      </c>
      <c r="E23" s="105" t="n">
        <v>-114615.4</v>
      </c>
      <c r="F23" s="107" t="n">
        <f aca="false">D23+E23</f>
        <v>219868.6</v>
      </c>
      <c r="G23" s="105" t="n">
        <v>219868.6</v>
      </c>
      <c r="H23" s="105" t="n">
        <v>219868.6</v>
      </c>
      <c r="I23" s="105" t="n">
        <f aca="false">F23-G23</f>
        <v>0</v>
      </c>
    </row>
    <row r="24" customFormat="false" ht="12.75" hidden="false" customHeight="false" outlineLevel="0" collapsed="false">
      <c r="B24" s="128" t="s">
        <v>333</v>
      </c>
      <c r="C24" s="129"/>
      <c r="D24" s="107" t="n">
        <v>81440</v>
      </c>
      <c r="E24" s="105" t="n">
        <v>14705.41</v>
      </c>
      <c r="F24" s="107" t="n">
        <f aca="false">D24+E24</f>
        <v>96145.41</v>
      </c>
      <c r="G24" s="105" t="n">
        <v>96145.41</v>
      </c>
      <c r="H24" s="105" t="n">
        <v>96145.41</v>
      </c>
      <c r="I24" s="105" t="n">
        <f aca="false">F24-G24</f>
        <v>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0</v>
      </c>
      <c r="E25" s="105" t="n">
        <v>162608.12</v>
      </c>
      <c r="F25" s="107" t="n">
        <f aca="false">D25+E25</f>
        <v>162608.12</v>
      </c>
      <c r="G25" s="105" t="n">
        <v>162608.12</v>
      </c>
      <c r="H25" s="105" t="n">
        <v>162608.12</v>
      </c>
      <c r="I25" s="105" t="n">
        <f aca="false">F25-G25</f>
        <v>0</v>
      </c>
    </row>
    <row r="26" customFormat="false" ht="12.75" hidden="false" customHeight="false" outlineLevel="0" collapsed="false">
      <c r="B26" s="128" t="s">
        <v>335</v>
      </c>
      <c r="C26" s="129"/>
      <c r="D26" s="107" t="n">
        <v>64833</v>
      </c>
      <c r="E26" s="105" t="n">
        <v>13554.77</v>
      </c>
      <c r="F26" s="107" t="n">
        <f aca="false">D26+E26</f>
        <v>78387.77</v>
      </c>
      <c r="G26" s="105" t="n">
        <v>78387.77</v>
      </c>
      <c r="H26" s="105" t="n">
        <v>78387.77</v>
      </c>
      <c r="I26" s="105" t="n">
        <f aca="false">F26-G26</f>
        <v>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264289</v>
      </c>
      <c r="E28" s="105" t="n">
        <v>-145633.65</v>
      </c>
      <c r="F28" s="107" t="n">
        <f aca="false">D28+E28</f>
        <v>118655.35</v>
      </c>
      <c r="G28" s="105" t="n">
        <v>118655.35</v>
      </c>
      <c r="H28" s="105" t="n">
        <v>118655.35</v>
      </c>
      <c r="I28" s="105" t="n">
        <f aca="false">F28-G28</f>
        <v>0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2745383</v>
      </c>
      <c r="E29" s="107" t="n">
        <f aca="false">SUM(E30:E38)</f>
        <v>792293.08</v>
      </c>
      <c r="F29" s="107" t="n">
        <f aca="false">SUM(F30:F38)</f>
        <v>3537676.08</v>
      </c>
      <c r="G29" s="107" t="n">
        <f aca="false">SUM(G30:G38)</f>
        <v>3537676.08</v>
      </c>
      <c r="H29" s="107" t="n">
        <f aca="false">SUM(H30:H38)</f>
        <v>3497648.7</v>
      </c>
      <c r="I29" s="107" t="n">
        <f aca="false">SUM(I30:I38)</f>
        <v>0</v>
      </c>
    </row>
    <row r="30" customFormat="false" ht="12.75" hidden="false" customHeight="false" outlineLevel="0" collapsed="false">
      <c r="B30" s="128" t="s">
        <v>339</v>
      </c>
      <c r="C30" s="129"/>
      <c r="D30" s="107" t="n">
        <v>207766</v>
      </c>
      <c r="E30" s="105" t="n">
        <v>160779.3</v>
      </c>
      <c r="F30" s="107" t="n">
        <f aca="false">D30+E30</f>
        <v>368545.3</v>
      </c>
      <c r="G30" s="105" t="n">
        <v>368545.3</v>
      </c>
      <c r="H30" s="105" t="n">
        <v>368545.3</v>
      </c>
      <c r="I30" s="105" t="n">
        <f aca="false">F30-G30</f>
        <v>0</v>
      </c>
    </row>
    <row r="31" customFormat="false" ht="12.75" hidden="false" customHeight="false" outlineLevel="0" collapsed="false">
      <c r="B31" s="128" t="s">
        <v>340</v>
      </c>
      <c r="C31" s="129"/>
      <c r="D31" s="107" t="n">
        <v>66700</v>
      </c>
      <c r="E31" s="105" t="n">
        <v>101403.13</v>
      </c>
      <c r="F31" s="107" t="n">
        <f aca="false">D31+E31</f>
        <v>168103.13</v>
      </c>
      <c r="G31" s="105" t="n">
        <v>168103.13</v>
      </c>
      <c r="H31" s="105" t="n">
        <v>168103.13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1169456</v>
      </c>
      <c r="E32" s="105" t="n">
        <v>-244538.6</v>
      </c>
      <c r="F32" s="107" t="n">
        <f aca="false">D32+E32</f>
        <v>924917.4</v>
      </c>
      <c r="G32" s="105" t="n">
        <v>924917.4</v>
      </c>
      <c r="H32" s="105" t="n">
        <v>924917.4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32565</v>
      </c>
      <c r="E33" s="105" t="n">
        <v>-18281.72</v>
      </c>
      <c r="F33" s="107" t="n">
        <f aca="false">D33+E33</f>
        <v>14283.28</v>
      </c>
      <c r="G33" s="105" t="n">
        <v>14283.28</v>
      </c>
      <c r="H33" s="105" t="n">
        <v>14283.28</v>
      </c>
      <c r="I33" s="105" t="n">
        <f aca="false">F33-G33</f>
        <v>0</v>
      </c>
    </row>
    <row r="34" customFormat="false" ht="12.75" hidden="false" customHeight="false" outlineLevel="0" collapsed="false">
      <c r="B34" s="128" t="s">
        <v>343</v>
      </c>
      <c r="C34" s="129"/>
      <c r="D34" s="107" t="n">
        <v>333620</v>
      </c>
      <c r="E34" s="105" t="n">
        <v>714458.15</v>
      </c>
      <c r="F34" s="107" t="n">
        <f aca="false">D34+E34</f>
        <v>1048078.15</v>
      </c>
      <c r="G34" s="105" t="n">
        <v>1048078.15</v>
      </c>
      <c r="H34" s="105" t="n">
        <v>1048078.15</v>
      </c>
      <c r="I34" s="105" t="n">
        <f aca="false">F34-G34</f>
        <v>0</v>
      </c>
    </row>
    <row r="35" customFormat="false" ht="12.75" hidden="false" customHeight="false" outlineLevel="0" collapsed="false">
      <c r="B35" s="128" t="s">
        <v>344</v>
      </c>
      <c r="C35" s="129"/>
      <c r="D35" s="107" t="n">
        <v>92600</v>
      </c>
      <c r="E35" s="105" t="n">
        <v>-87328.72</v>
      </c>
      <c r="F35" s="107" t="n">
        <f aca="false">D35+E35</f>
        <v>5271.28</v>
      </c>
      <c r="G35" s="105" t="n">
        <v>5271.28</v>
      </c>
      <c r="H35" s="105" t="n">
        <v>5271.28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159900</v>
      </c>
      <c r="E36" s="105" t="n">
        <v>-34842.12</v>
      </c>
      <c r="F36" s="107" t="n">
        <f aca="false">D36+E36</f>
        <v>125057.88</v>
      </c>
      <c r="G36" s="105" t="n">
        <v>125057.88</v>
      </c>
      <c r="H36" s="105" t="n">
        <v>125057.88</v>
      </c>
      <c r="I36" s="105" t="n">
        <f aca="false">F36-G36</f>
        <v>0</v>
      </c>
    </row>
    <row r="37" customFormat="false" ht="12.75" hidden="false" customHeight="false" outlineLevel="0" collapsed="false">
      <c r="B37" s="128" t="s">
        <v>346</v>
      </c>
      <c r="C37" s="129"/>
      <c r="D37" s="107" t="n">
        <v>71802</v>
      </c>
      <c r="E37" s="105" t="n">
        <v>-70802</v>
      </c>
      <c r="F37" s="107" t="n">
        <f aca="false">D37+E37</f>
        <v>1000</v>
      </c>
      <c r="G37" s="105" t="n">
        <v>1000</v>
      </c>
      <c r="H37" s="105" t="n">
        <v>1000</v>
      </c>
      <c r="I37" s="105" t="n">
        <f aca="false">F37-G37</f>
        <v>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610974</v>
      </c>
      <c r="E38" s="105" t="n">
        <v>271445.66</v>
      </c>
      <c r="F38" s="107" t="n">
        <f aca="false">D38+E38</f>
        <v>882419.66</v>
      </c>
      <c r="G38" s="105" t="n">
        <v>882419.66</v>
      </c>
      <c r="H38" s="105" t="n">
        <v>842392.28</v>
      </c>
      <c r="I38" s="105" t="n">
        <f aca="false">F38-G38</f>
        <v>0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554361</v>
      </c>
      <c r="E39" s="107" t="n">
        <f aca="false">SUM(E40:E48)</f>
        <v>-458850.18</v>
      </c>
      <c r="F39" s="107" t="n">
        <f aca="false">SUM(F40:F48)</f>
        <v>95510.82</v>
      </c>
      <c r="G39" s="107" t="n">
        <f aca="false">SUM(G40:G48)</f>
        <v>95510.82</v>
      </c>
      <c r="H39" s="107" t="n">
        <f aca="false">SUM(H40:H48)</f>
        <v>95510.82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554361</v>
      </c>
      <c r="E43" s="105" t="n">
        <v>-458850.18</v>
      </c>
      <c r="F43" s="107" t="n">
        <f aca="false">D43+E43</f>
        <v>95510.82</v>
      </c>
      <c r="G43" s="105" t="n">
        <v>95510.82</v>
      </c>
      <c r="H43" s="105" t="n">
        <v>95510.82</v>
      </c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0</v>
      </c>
      <c r="E49" s="107" t="n">
        <f aca="false">SUM(E50:E58)</f>
        <v>208924.73</v>
      </c>
      <c r="F49" s="107" t="n">
        <f aca="false">SUM(F50:F58)</f>
        <v>208924.73</v>
      </c>
      <c r="G49" s="107" t="n">
        <f aca="false">SUM(G50:G58)</f>
        <v>208924.73</v>
      </c>
      <c r="H49" s="107" t="n">
        <f aca="false">SUM(H50:H58)</f>
        <v>208924.73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59</v>
      </c>
      <c r="C50" s="129"/>
      <c r="D50" s="107" t="n">
        <v>0</v>
      </c>
      <c r="E50" s="105" t="n">
        <v>66500</v>
      </c>
      <c r="F50" s="107" t="n">
        <f aca="false">D50+E50</f>
        <v>66500</v>
      </c>
      <c r="G50" s="105" t="n">
        <v>66500</v>
      </c>
      <c r="H50" s="105" t="n">
        <v>66500</v>
      </c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 t="n">
        <v>0</v>
      </c>
      <c r="E55" s="105" t="n">
        <v>142424.73</v>
      </c>
      <c r="F55" s="107" t="n">
        <f aca="false">D55+E55</f>
        <v>142424.73</v>
      </c>
      <c r="G55" s="105" t="n">
        <v>142424.73</v>
      </c>
      <c r="H55" s="105" t="n">
        <v>142424.73</v>
      </c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47773150</v>
      </c>
      <c r="E85" s="136" t="n">
        <f aca="false">E86+E104+E94+E114+E124+E134+E138+E147+E151</f>
        <v>932993.9</v>
      </c>
      <c r="F85" s="136" t="n">
        <f aca="false">F86+F104+F94+F114+F124+F134+F138+F147+F151</f>
        <v>48706143.9</v>
      </c>
      <c r="G85" s="136" t="n">
        <f aca="false">G86+G104+G94+G114+G124+G134+G138+G147+G151</f>
        <v>48706143.9</v>
      </c>
      <c r="H85" s="136" t="n">
        <f aca="false">H86+H104+H94+H114+H124+H134+H138+H147+H151</f>
        <v>48488942.05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42825006</v>
      </c>
      <c r="E86" s="107" t="n">
        <f aca="false">SUM(E87:E93)</f>
        <v>1067490.78</v>
      </c>
      <c r="F86" s="107" t="n">
        <f aca="false">SUM(F87:F93)</f>
        <v>43892496.78</v>
      </c>
      <c r="G86" s="107" t="n">
        <f aca="false">SUM(G87:G93)</f>
        <v>43892496.78</v>
      </c>
      <c r="H86" s="107" t="n">
        <f aca="false">SUM(H87:H93)</f>
        <v>43795377.33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 t="n">
        <v>24940082.05</v>
      </c>
      <c r="E87" s="105" t="n">
        <v>2104109.93</v>
      </c>
      <c r="F87" s="107" t="n">
        <f aca="false">D87+E87</f>
        <v>27044191.98</v>
      </c>
      <c r="G87" s="105" t="n">
        <v>27044191.98</v>
      </c>
      <c r="H87" s="105" t="n">
        <v>26962854.29</v>
      </c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 t="n">
        <v>6332482.96</v>
      </c>
      <c r="E89" s="105" t="n">
        <v>-474348.47</v>
      </c>
      <c r="F89" s="107" t="n">
        <f aca="false">D89+E89</f>
        <v>5858134.49</v>
      </c>
      <c r="G89" s="105" t="n">
        <v>5858134.49</v>
      </c>
      <c r="H89" s="105" t="n">
        <v>5843979.48</v>
      </c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 t="n">
        <v>6541097.59</v>
      </c>
      <c r="E90" s="105" t="n">
        <v>435538.15</v>
      </c>
      <c r="F90" s="107" t="n">
        <f aca="false">D90+E90</f>
        <v>6976635.74</v>
      </c>
      <c r="G90" s="105" t="n">
        <v>6976635.74</v>
      </c>
      <c r="H90" s="105" t="n">
        <v>6975008.99</v>
      </c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 t="n">
        <v>2170173.4</v>
      </c>
      <c r="E91" s="105" t="n">
        <v>104454.01</v>
      </c>
      <c r="F91" s="107" t="n">
        <f aca="false">D91+E91</f>
        <v>2274627.41</v>
      </c>
      <c r="G91" s="105" t="n">
        <v>2274627.41</v>
      </c>
      <c r="H91" s="105" t="n">
        <v>2274627.41</v>
      </c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 t="n">
        <v>0</v>
      </c>
      <c r="E92" s="105" t="n">
        <v>0</v>
      </c>
      <c r="F92" s="107" t="n">
        <f aca="false">D92+E92</f>
        <v>0</v>
      </c>
      <c r="G92" s="105" t="n">
        <v>0</v>
      </c>
      <c r="H92" s="105" t="n">
        <v>0</v>
      </c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 t="n">
        <v>2841170</v>
      </c>
      <c r="E93" s="105" t="n">
        <v>-1102262.84</v>
      </c>
      <c r="F93" s="107" t="n">
        <f aca="false">D93+E93</f>
        <v>1738907.16</v>
      </c>
      <c r="G93" s="105" t="n">
        <v>1738907.16</v>
      </c>
      <c r="H93" s="105" t="n">
        <v>1738907.16</v>
      </c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1297838</v>
      </c>
      <c r="E94" s="107" t="n">
        <f aca="false">SUM(E95:E103)</f>
        <v>360260.92</v>
      </c>
      <c r="F94" s="107" t="n">
        <f aca="false">SUM(F95:F103)</f>
        <v>1658098.92</v>
      </c>
      <c r="G94" s="107" t="n">
        <f aca="false">SUM(G95:G103)</f>
        <v>1658098.92</v>
      </c>
      <c r="H94" s="107" t="n">
        <f aca="false">SUM(H95:H103)</f>
        <v>1658098.92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 t="n">
        <v>529743</v>
      </c>
      <c r="E95" s="105" t="n">
        <v>-74880.2</v>
      </c>
      <c r="F95" s="107" t="n">
        <f aca="false">D95+E95</f>
        <v>454862.8</v>
      </c>
      <c r="G95" s="105" t="n">
        <v>454862.8</v>
      </c>
      <c r="H95" s="105" t="n">
        <v>454862.8</v>
      </c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 t="n">
        <v>142808</v>
      </c>
      <c r="E96" s="105" t="n">
        <v>-44756.54</v>
      </c>
      <c r="F96" s="107" t="n">
        <f aca="false">D96+E96</f>
        <v>98051.46</v>
      </c>
      <c r="G96" s="105" t="n">
        <v>98051.46</v>
      </c>
      <c r="H96" s="105" t="n">
        <v>98051.46</v>
      </c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 t="n">
        <v>0</v>
      </c>
      <c r="E97" s="105" t="n">
        <v>62937.43</v>
      </c>
      <c r="F97" s="107" t="n">
        <f aca="false">D97+E97</f>
        <v>62937.43</v>
      </c>
      <c r="G97" s="105" t="n">
        <v>62937.43</v>
      </c>
      <c r="H97" s="105" t="n">
        <v>62937.43</v>
      </c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 t="n">
        <v>81169</v>
      </c>
      <c r="E98" s="105" t="n">
        <v>153370.56</v>
      </c>
      <c r="F98" s="107" t="n">
        <f aca="false">D98+E98</f>
        <v>234539.56</v>
      </c>
      <c r="G98" s="105" t="n">
        <v>234539.56</v>
      </c>
      <c r="H98" s="105" t="n">
        <v>234539.56</v>
      </c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 t="n">
        <v>94988</v>
      </c>
      <c r="E99" s="105" t="n">
        <v>143970.9</v>
      </c>
      <c r="F99" s="107" t="n">
        <f aca="false">D99+E99</f>
        <v>238958.9</v>
      </c>
      <c r="G99" s="105" t="n">
        <v>238958.9</v>
      </c>
      <c r="H99" s="105" t="n">
        <v>238958.9</v>
      </c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 t="n">
        <v>266000</v>
      </c>
      <c r="E100" s="105" t="n">
        <v>6113.13</v>
      </c>
      <c r="F100" s="107" t="n">
        <f aca="false">D100+E100</f>
        <v>272113.13</v>
      </c>
      <c r="G100" s="105" t="n">
        <v>272113.13</v>
      </c>
      <c r="H100" s="105" t="n">
        <v>272113.13</v>
      </c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 t="n">
        <v>32758</v>
      </c>
      <c r="E101" s="105" t="n">
        <v>-19463.87</v>
      </c>
      <c r="F101" s="107" t="n">
        <f aca="false">D101+E101</f>
        <v>13294.13</v>
      </c>
      <c r="G101" s="105" t="n">
        <v>13294.13</v>
      </c>
      <c r="H101" s="105" t="n">
        <v>13294.13</v>
      </c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150372</v>
      </c>
      <c r="E103" s="105" t="n">
        <v>132969.51</v>
      </c>
      <c r="F103" s="107" t="n">
        <f aca="false">D103+E103</f>
        <v>283341.51</v>
      </c>
      <c r="G103" s="105" t="n">
        <v>283341.51</v>
      </c>
      <c r="H103" s="105" t="n">
        <v>283341.51</v>
      </c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3650306</v>
      </c>
      <c r="E104" s="107" t="n">
        <f aca="false">SUM(E105:E113)</f>
        <v>-734056.81</v>
      </c>
      <c r="F104" s="107" t="n">
        <f aca="false">SUM(F105:F113)</f>
        <v>2916249.19</v>
      </c>
      <c r="G104" s="107" t="n">
        <f aca="false">SUM(G105:G113)</f>
        <v>2916249.19</v>
      </c>
      <c r="H104" s="107" t="n">
        <f aca="false">SUM(H105:H113)</f>
        <v>2796166.79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1036034</v>
      </c>
      <c r="E105" s="105" t="n">
        <v>-26704.94</v>
      </c>
      <c r="F105" s="105" t="n">
        <f aca="false">D105+E105</f>
        <v>1009329.06</v>
      </c>
      <c r="G105" s="105" t="n">
        <v>1009329.06</v>
      </c>
      <c r="H105" s="105" t="n">
        <v>1009329.06</v>
      </c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 t="n">
        <v>292539.26</v>
      </c>
      <c r="E106" s="105" t="n">
        <v>24201.19</v>
      </c>
      <c r="F106" s="105" t="n">
        <f aca="false">D106+E106</f>
        <v>316740.45</v>
      </c>
      <c r="G106" s="105" t="n">
        <v>316740.45</v>
      </c>
      <c r="H106" s="105" t="n">
        <v>316740.45</v>
      </c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599513</v>
      </c>
      <c r="E107" s="105" t="n">
        <v>-166781.71</v>
      </c>
      <c r="F107" s="105" t="n">
        <f aca="false">D107+E107</f>
        <v>432731.29</v>
      </c>
      <c r="G107" s="105" t="n">
        <v>432731.29</v>
      </c>
      <c r="H107" s="105" t="n">
        <v>432731.29</v>
      </c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286800</v>
      </c>
      <c r="E108" s="105" t="n">
        <v>-22302.65</v>
      </c>
      <c r="F108" s="105" t="n">
        <f aca="false">D108+E108</f>
        <v>264497.35</v>
      </c>
      <c r="G108" s="105" t="n">
        <v>264497.35</v>
      </c>
      <c r="H108" s="105" t="n">
        <v>264497.35</v>
      </c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333814</v>
      </c>
      <c r="E109" s="105" t="n">
        <v>-291070.88</v>
      </c>
      <c r="F109" s="105" t="n">
        <f aca="false">D109+E109</f>
        <v>42743.12</v>
      </c>
      <c r="G109" s="105" t="n">
        <v>42743.12</v>
      </c>
      <c r="H109" s="105" t="n">
        <v>42743.12</v>
      </c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 t="n">
        <v>24305.74</v>
      </c>
      <c r="E110" s="105" t="n">
        <v>73039.69</v>
      </c>
      <c r="F110" s="105" t="n">
        <f aca="false">D110+E110</f>
        <v>97345.43</v>
      </c>
      <c r="G110" s="105" t="n">
        <v>97345.43</v>
      </c>
      <c r="H110" s="105" t="n">
        <v>97345.43</v>
      </c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 t="n">
        <v>400696</v>
      </c>
      <c r="E111" s="105" t="n">
        <v>-288280.55</v>
      </c>
      <c r="F111" s="105" t="n">
        <f aca="false">D111+E111</f>
        <v>112415.45</v>
      </c>
      <c r="G111" s="105" t="n">
        <v>112415.45</v>
      </c>
      <c r="H111" s="105" t="n">
        <v>112415.45</v>
      </c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116157</v>
      </c>
      <c r="E112" s="105" t="n">
        <v>-107857</v>
      </c>
      <c r="F112" s="105" t="n">
        <f aca="false">D112+E112</f>
        <v>8300</v>
      </c>
      <c r="G112" s="105" t="n">
        <v>8300</v>
      </c>
      <c r="H112" s="105" t="n">
        <v>8300</v>
      </c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 t="n">
        <v>560447</v>
      </c>
      <c r="E113" s="105" t="n">
        <v>71700.04</v>
      </c>
      <c r="F113" s="105" t="n">
        <f aca="false">D113+E113</f>
        <v>632147.04</v>
      </c>
      <c r="G113" s="105" t="n">
        <v>632147.04</v>
      </c>
      <c r="H113" s="105" t="n">
        <v>512064.64</v>
      </c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239299.01</v>
      </c>
      <c r="F124" s="107" t="n">
        <f aca="false">SUM(F125:F133)</f>
        <v>239299.01</v>
      </c>
      <c r="G124" s="107" t="n">
        <f aca="false">SUM(G125:G133)</f>
        <v>239299.01</v>
      </c>
      <c r="H124" s="107" t="n">
        <f aca="false">SUM(H125:H133)</f>
        <v>239299.01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 t="n">
        <v>0</v>
      </c>
      <c r="E125" s="105" t="n">
        <v>109938</v>
      </c>
      <c r="F125" s="105" t="n">
        <f aca="false">D125+E125</f>
        <v>109938</v>
      </c>
      <c r="G125" s="105" t="n">
        <v>109938</v>
      </c>
      <c r="H125" s="105" t="n">
        <v>109938</v>
      </c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 t="n">
        <v>0</v>
      </c>
      <c r="E126" s="105" t="n">
        <v>50982</v>
      </c>
      <c r="F126" s="105" t="n">
        <f aca="false">D126+E126</f>
        <v>50982</v>
      </c>
      <c r="G126" s="105" t="n">
        <v>50982</v>
      </c>
      <c r="H126" s="105" t="n">
        <v>50982</v>
      </c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 t="n">
        <v>0</v>
      </c>
      <c r="E130" s="105" t="n">
        <v>78379.01</v>
      </c>
      <c r="F130" s="105" t="n">
        <f aca="false">D130+E130</f>
        <v>78379.01</v>
      </c>
      <c r="G130" s="105" t="n">
        <v>78379.01</v>
      </c>
      <c r="H130" s="105" t="n">
        <v>78379.01</v>
      </c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52245928</v>
      </c>
      <c r="E160" s="112" t="n">
        <f aca="false">E10+E85</f>
        <v>2847371.48</v>
      </c>
      <c r="F160" s="112" t="n">
        <f aca="false">F10+F85</f>
        <v>55093299.48</v>
      </c>
      <c r="G160" s="112" t="n">
        <f aca="false">G10+G85</f>
        <v>55093299.48</v>
      </c>
      <c r="H160" s="112" t="n">
        <f aca="false">H10+H85</f>
        <v>54836070.25</v>
      </c>
      <c r="I160" s="112" t="n">
        <f aca="false">I10+I85</f>
        <v>0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4472778</v>
      </c>
      <c r="D9" s="144" t="n">
        <f aca="false">SUM(D10:D17)</f>
        <v>1914377.58</v>
      </c>
      <c r="E9" s="144" t="n">
        <f aca="false">SUM(E10:E17)</f>
        <v>6387155.58</v>
      </c>
      <c r="F9" s="144" t="n">
        <f aca="false">SUM(F10:F17)</f>
        <v>6387155.58</v>
      </c>
      <c r="G9" s="144" t="n">
        <f aca="false">SUM(G10:G17)</f>
        <v>6347128.2</v>
      </c>
      <c r="H9" s="144" t="n">
        <f aca="false">SUM(H10:H17)</f>
        <v>0</v>
      </c>
    </row>
    <row r="10" customFormat="false" ht="12.75" hidden="false" customHeight="true" outlineLevel="0" collapsed="false">
      <c r="B10" s="145" t="s">
        <v>397</v>
      </c>
      <c r="C10" s="146" t="n">
        <v>77767.41</v>
      </c>
      <c r="D10" s="146" t="n">
        <v>30767.39</v>
      </c>
      <c r="E10" s="146" t="n">
        <f aca="false">C10+D10</f>
        <v>108534.8</v>
      </c>
      <c r="F10" s="146" t="n">
        <v>108534.8</v>
      </c>
      <c r="G10" s="146" t="n">
        <v>108534.8</v>
      </c>
      <c r="H10" s="105" t="n">
        <f aca="false">E10-F10</f>
        <v>0</v>
      </c>
    </row>
    <row r="11" customFormat="false" ht="12.75" hidden="false" customHeight="false" outlineLevel="0" collapsed="false">
      <c r="B11" s="145" t="s">
        <v>398</v>
      </c>
      <c r="C11" s="12" t="n">
        <v>262554.41</v>
      </c>
      <c r="D11" s="12" t="n">
        <v>-34750.55</v>
      </c>
      <c r="E11" s="12" t="n">
        <f aca="false">C11+D11</f>
        <v>227803.86</v>
      </c>
      <c r="F11" s="12" t="n">
        <v>227803.86</v>
      </c>
      <c r="G11" s="12" t="n">
        <v>227803.86</v>
      </c>
      <c r="H11" s="105" t="n">
        <f aca="false">E11-F11</f>
        <v>0</v>
      </c>
    </row>
    <row r="12" customFormat="false" ht="12.75" hidden="false" customHeight="false" outlineLevel="0" collapsed="false">
      <c r="B12" s="145" t="s">
        <v>399</v>
      </c>
      <c r="C12" s="12" t="n">
        <v>560710.43</v>
      </c>
      <c r="D12" s="12" t="n">
        <v>441501.31</v>
      </c>
      <c r="E12" s="12" t="n">
        <f aca="false">C12+D12</f>
        <v>1002211.74</v>
      </c>
      <c r="F12" s="12" t="n">
        <v>1002211.74</v>
      </c>
      <c r="G12" s="12" t="n">
        <v>1002211.74</v>
      </c>
      <c r="H12" s="105" t="n">
        <f aca="false">E12-F12</f>
        <v>0</v>
      </c>
    </row>
    <row r="13" customFormat="false" ht="25.5" hidden="false" customHeight="false" outlineLevel="0" collapsed="false">
      <c r="B13" s="145" t="s">
        <v>400</v>
      </c>
      <c r="C13" s="12" t="n">
        <v>1201487.75</v>
      </c>
      <c r="D13" s="12" t="n">
        <v>-859681.85</v>
      </c>
      <c r="E13" s="12" t="n">
        <f aca="false">C13+D13</f>
        <v>341805.9</v>
      </c>
      <c r="F13" s="12" t="n">
        <v>341805.9</v>
      </c>
      <c r="G13" s="12" t="n">
        <v>341805.9</v>
      </c>
      <c r="H13" s="105" t="n">
        <f aca="false">E13-F13</f>
        <v>0</v>
      </c>
    </row>
    <row r="14" customFormat="false" ht="12.75" hidden="false" customHeight="false" outlineLevel="0" collapsed="false">
      <c r="B14" s="145" t="s">
        <v>401</v>
      </c>
      <c r="C14" s="12" t="n">
        <v>573804</v>
      </c>
      <c r="D14" s="12" t="n">
        <v>1230584.88</v>
      </c>
      <c r="E14" s="12" t="n">
        <f aca="false">C14+D14</f>
        <v>1804388.88</v>
      </c>
      <c r="F14" s="12" t="n">
        <v>1804388.88</v>
      </c>
      <c r="G14" s="12" t="n">
        <v>1764361.5</v>
      </c>
      <c r="H14" s="105" t="n">
        <f aca="false">E14-F14</f>
        <v>0</v>
      </c>
    </row>
    <row r="15" customFormat="false" ht="12.75" hidden="false" customHeight="false" outlineLevel="0" collapsed="false">
      <c r="B15" s="145" t="s">
        <v>402</v>
      </c>
      <c r="C15" s="12" t="n">
        <v>1796454</v>
      </c>
      <c r="D15" s="12" t="n">
        <v>1105956.4</v>
      </c>
      <c r="E15" s="12" t="n">
        <f aca="false">C15+D15</f>
        <v>2902410.4</v>
      </c>
      <c r="F15" s="12" t="n">
        <v>2902410.4</v>
      </c>
      <c r="G15" s="12" t="n">
        <v>2902410.4</v>
      </c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3</v>
      </c>
      <c r="C19" s="148" t="n">
        <f aca="false">SUM(C20:C27)</f>
        <v>47773150</v>
      </c>
      <c r="D19" s="148" t="n">
        <f aca="false">SUM(D20:D27)</f>
        <v>932993.9</v>
      </c>
      <c r="E19" s="148" t="n">
        <f aca="false">SUM(E20:E27)</f>
        <v>48706143.9</v>
      </c>
      <c r="F19" s="148" t="n">
        <f aca="false">SUM(F20:F27)</f>
        <v>48706143.9</v>
      </c>
      <c r="G19" s="148" t="n">
        <f aca="false">SUM(G20:G27)</f>
        <v>48488942.05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397</v>
      </c>
      <c r="C20" s="146" t="n">
        <v>276385.67</v>
      </c>
      <c r="D20" s="146" t="n">
        <v>-162839.25</v>
      </c>
      <c r="E20" s="146" t="n">
        <f aca="false">C20+D20</f>
        <v>113546.42</v>
      </c>
      <c r="F20" s="146" t="n">
        <v>113546.42</v>
      </c>
      <c r="G20" s="146" t="n">
        <v>113546.42</v>
      </c>
      <c r="H20" s="105" t="n">
        <f aca="false">E20-F20</f>
        <v>0</v>
      </c>
    </row>
    <row r="21" customFormat="false" ht="12.75" hidden="false" customHeight="false" outlineLevel="0" collapsed="false">
      <c r="B21" s="145" t="s">
        <v>398</v>
      </c>
      <c r="C21" s="146" t="n">
        <v>206436.54</v>
      </c>
      <c r="D21" s="146" t="n">
        <v>56268.02</v>
      </c>
      <c r="E21" s="146" t="n">
        <f aca="false">C21+D21</f>
        <v>262704.56</v>
      </c>
      <c r="F21" s="146" t="n">
        <v>262704.56</v>
      </c>
      <c r="G21" s="146" t="n">
        <v>262704.56</v>
      </c>
      <c r="H21" s="105" t="n">
        <f aca="false">E21-F21</f>
        <v>0</v>
      </c>
    </row>
    <row r="22" customFormat="false" ht="12.75" hidden="false" customHeight="false" outlineLevel="0" collapsed="false">
      <c r="B22" s="145" t="s">
        <v>399</v>
      </c>
      <c r="C22" s="146" t="n">
        <v>453096.53</v>
      </c>
      <c r="D22" s="146" t="n">
        <v>387753.97</v>
      </c>
      <c r="E22" s="146" t="n">
        <f aca="false">C22+D22</f>
        <v>840850.5</v>
      </c>
      <c r="F22" s="146" t="n">
        <v>840850.5</v>
      </c>
      <c r="G22" s="146" t="n">
        <v>840850.5</v>
      </c>
      <c r="H22" s="105" t="n">
        <f aca="false">E22-F22</f>
        <v>0</v>
      </c>
    </row>
    <row r="23" customFormat="false" ht="25.5" hidden="false" customHeight="false" outlineLevel="0" collapsed="false">
      <c r="B23" s="145" t="s">
        <v>400</v>
      </c>
      <c r="C23" s="146" t="n">
        <v>513682</v>
      </c>
      <c r="D23" s="146" t="n">
        <v>-188005.63</v>
      </c>
      <c r="E23" s="146" t="n">
        <f aca="false">C23+D23</f>
        <v>325676.37</v>
      </c>
      <c r="F23" s="146" t="n">
        <v>325676.37</v>
      </c>
      <c r="G23" s="146" t="n">
        <v>325676.37</v>
      </c>
      <c r="H23" s="105" t="n">
        <f aca="false">E23-F23</f>
        <v>0</v>
      </c>
    </row>
    <row r="24" customFormat="false" ht="12.75" hidden="false" customHeight="false" outlineLevel="0" collapsed="false">
      <c r="B24" s="145" t="s">
        <v>401</v>
      </c>
      <c r="C24" s="12" t="n">
        <v>43371953</v>
      </c>
      <c r="D24" s="12" t="n">
        <v>1101444.8</v>
      </c>
      <c r="E24" s="12" t="n">
        <f aca="false">C24+D24</f>
        <v>44473397.8</v>
      </c>
      <c r="F24" s="12" t="n">
        <v>44473397.8</v>
      </c>
      <c r="G24" s="12" t="n">
        <v>44256195.95</v>
      </c>
      <c r="H24" s="105" t="n">
        <f aca="false">E24-F24</f>
        <v>0</v>
      </c>
    </row>
    <row r="25" customFormat="false" ht="12.75" hidden="false" customHeight="false" outlineLevel="0" collapsed="false">
      <c r="B25" s="145" t="s">
        <v>402</v>
      </c>
      <c r="C25" s="12" t="n">
        <v>2951596.26</v>
      </c>
      <c r="D25" s="12" t="n">
        <v>-261628.01</v>
      </c>
      <c r="E25" s="12" t="n">
        <f aca="false">C25+D25</f>
        <v>2689968.25</v>
      </c>
      <c r="F25" s="12" t="n">
        <v>2689968.25</v>
      </c>
      <c r="G25" s="12" t="n">
        <v>2689968.25</v>
      </c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52245928</v>
      </c>
      <c r="D29" s="10" t="n">
        <f aca="false">D9+D19</f>
        <v>2847371.48</v>
      </c>
      <c r="E29" s="10" t="n">
        <f aca="false">E9+E19</f>
        <v>55093299.48</v>
      </c>
      <c r="F29" s="10" t="n">
        <f aca="false">F9+F19</f>
        <v>55093299.48</v>
      </c>
      <c r="G29" s="10" t="n">
        <f aca="false">G9+G19</f>
        <v>54836070.25</v>
      </c>
      <c r="H29" s="10" t="n">
        <f aca="false">H9+H19</f>
        <v>0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4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5</v>
      </c>
      <c r="B11" s="89" t="n">
        <f aca="false">B12+B22+B31+B42</f>
        <v>4472778</v>
      </c>
      <c r="C11" s="89" t="n">
        <f aca="false">C12+C22+C31+C42</f>
        <v>1914377.58</v>
      </c>
      <c r="D11" s="89" t="n">
        <f aca="false">D12+D22+D31+D42</f>
        <v>6387155.58</v>
      </c>
      <c r="E11" s="89" t="n">
        <f aca="false">E12+E22+E31+E42</f>
        <v>6387155.58</v>
      </c>
      <c r="F11" s="89" t="n">
        <f aca="false">F12+F22+F31+F42</f>
        <v>6347128.2</v>
      </c>
      <c r="G11" s="89" t="n">
        <f aca="false">G12+G22+G31+G42</f>
        <v>0</v>
      </c>
    </row>
    <row r="12" customFormat="false" ht="12.75" hidden="false" customHeight="false" outlineLevel="0" collapsed="false">
      <c r="A12" s="153" t="s">
        <v>406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7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8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9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0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1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2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3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4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5</v>
      </c>
      <c r="B22" s="89" t="n">
        <f aca="false">SUM(B23:B29)</f>
        <v>4472778</v>
      </c>
      <c r="C22" s="89" t="n">
        <f aca="false">SUM(C23:C29)</f>
        <v>1914377.58</v>
      </c>
      <c r="D22" s="89" t="n">
        <f aca="false">SUM(D23:D29)</f>
        <v>6387155.58</v>
      </c>
      <c r="E22" s="89" t="n">
        <f aca="false">SUM(E23:E29)</f>
        <v>6387155.58</v>
      </c>
      <c r="F22" s="89" t="n">
        <f aca="false">SUM(F23:F29)</f>
        <v>6347128.2</v>
      </c>
      <c r="G22" s="89" t="n">
        <f aca="false">D22-E22</f>
        <v>0</v>
      </c>
    </row>
    <row r="23" customFormat="false" ht="12.75" hidden="false" customHeight="false" outlineLevel="0" collapsed="false">
      <c r="A23" s="154" t="s">
        <v>416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7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8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9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0</v>
      </c>
      <c r="B27" s="87" t="n">
        <v>4472778</v>
      </c>
      <c r="C27" s="87" t="n">
        <v>1914377.58</v>
      </c>
      <c r="D27" s="87" t="n">
        <f aca="false">B27+C27</f>
        <v>6387155.58</v>
      </c>
      <c r="E27" s="87" t="n">
        <v>6387155.58</v>
      </c>
      <c r="F27" s="87" t="n">
        <v>6347128.2</v>
      </c>
      <c r="G27" s="87" t="n">
        <f aca="false">D27-E27</f>
        <v>0</v>
      </c>
    </row>
    <row r="28" customFormat="false" ht="12.75" hidden="false" customHeight="false" outlineLevel="0" collapsed="false">
      <c r="A28" s="154" t="s">
        <v>421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2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3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4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5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6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7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8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9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0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1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2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3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4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6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7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8</v>
      </c>
      <c r="B48" s="89" t="n">
        <f aca="false">B49+B59+B68+B79</f>
        <v>47773150</v>
      </c>
      <c r="C48" s="89" t="n">
        <f aca="false">C49+C59+C68+C79</f>
        <v>932993.9</v>
      </c>
      <c r="D48" s="89" t="n">
        <f aca="false">D49+D59+D68+D79</f>
        <v>48706143.9</v>
      </c>
      <c r="E48" s="89" t="n">
        <f aca="false">E49+E59+E68+E79</f>
        <v>48706143.9</v>
      </c>
      <c r="F48" s="89" t="n">
        <f aca="false">F49+F59+F68+F79</f>
        <v>48488942.05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6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7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8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9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0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1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2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3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4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5</v>
      </c>
      <c r="B59" s="89" t="n">
        <f aca="false">SUM(B60:B66)</f>
        <v>47773150</v>
      </c>
      <c r="C59" s="89" t="n">
        <f aca="false">SUM(C60:C66)</f>
        <v>932993.9</v>
      </c>
      <c r="D59" s="89" t="n">
        <f aca="false">SUM(D60:D66)</f>
        <v>48706143.9</v>
      </c>
      <c r="E59" s="89" t="n">
        <f aca="false">SUM(E60:E66)</f>
        <v>48706143.9</v>
      </c>
      <c r="F59" s="89" t="n">
        <f aca="false">SUM(F60:F66)</f>
        <v>48488942.05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6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7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8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9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0</v>
      </c>
      <c r="B64" s="87" t="n">
        <v>47773150</v>
      </c>
      <c r="C64" s="87" t="n">
        <v>932993.9</v>
      </c>
      <c r="D64" s="87" t="n">
        <f aca="false">B64+C64</f>
        <v>48706143.9</v>
      </c>
      <c r="E64" s="87" t="n">
        <v>48706143.9</v>
      </c>
      <c r="F64" s="87" t="n">
        <v>48488942.05</v>
      </c>
      <c r="G64" s="87" t="n">
        <f aca="false">D64-E64</f>
        <v>0</v>
      </c>
    </row>
    <row r="65" customFormat="false" ht="12.75" hidden="false" customHeight="false" outlineLevel="0" collapsed="false">
      <c r="A65" s="154" t="s">
        <v>421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2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3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4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5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6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7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8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9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0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1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2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3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4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6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7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52245928</v>
      </c>
      <c r="C85" s="89" t="n">
        <f aca="false">C11+C48</f>
        <v>2847371.48</v>
      </c>
      <c r="D85" s="89" t="n">
        <f aca="false">D11+D48</f>
        <v>55093299.48</v>
      </c>
      <c r="E85" s="89" t="n">
        <f aca="false">E11+E48</f>
        <v>55093299.48</v>
      </c>
      <c r="F85" s="89" t="n">
        <f aca="false">F11+F48</f>
        <v>54836070.25</v>
      </c>
      <c r="G85" s="89" t="n">
        <f aca="false">G11+G48</f>
        <v>0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9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40</v>
      </c>
      <c r="G8" s="66" t="s">
        <v>223</v>
      </c>
      <c r="H8" s="65"/>
    </row>
    <row r="9" customFormat="false" ht="12.75" hidden="false" customHeight="false" outlineLevel="0" collapsed="false">
      <c r="B9" s="160" t="s">
        <v>441</v>
      </c>
      <c r="C9" s="148" t="n">
        <f aca="false">C10+C11+C12+C15+C16+C19</f>
        <v>0</v>
      </c>
      <c r="D9" s="148" t="n">
        <f aca="false">D10+D11+D12+D15+D16+D19</f>
        <v>1229941.5</v>
      </c>
      <c r="E9" s="148" t="n">
        <f aca="false">E10+E11+E12+E15+E16+E19</f>
        <v>1229941.5</v>
      </c>
      <c r="F9" s="148" t="n">
        <f aca="false">F10+F11+F12+F15+F16+F19</f>
        <v>1229941.5</v>
      </c>
      <c r="G9" s="148" t="n">
        <f aca="false">G10+G11+G12+G15+G16+G19</f>
        <v>1229941.5</v>
      </c>
      <c r="H9" s="10" t="n">
        <f aca="false">E9-F9</f>
        <v>0</v>
      </c>
    </row>
    <row r="10" customFormat="false" ht="20.25" hidden="false" customHeight="true" outlineLevel="0" collapsed="false">
      <c r="B10" s="161" t="s">
        <v>442</v>
      </c>
      <c r="C10" s="148" t="n">
        <v>0</v>
      </c>
      <c r="D10" s="10" t="n">
        <v>1229941.5</v>
      </c>
      <c r="E10" s="12" t="n">
        <f aca="false">C10+D10</f>
        <v>1229941.5</v>
      </c>
      <c r="F10" s="10" t="n">
        <v>1229941.5</v>
      </c>
      <c r="G10" s="10" t="n">
        <v>1229941.5</v>
      </c>
      <c r="H10" s="12" t="n">
        <f aca="false">E10-F10</f>
        <v>0</v>
      </c>
    </row>
    <row r="11" customFormat="false" ht="12.75" hidden="false" customHeight="false" outlineLevel="0" collapsed="false">
      <c r="B11" s="161" t="s">
        <v>443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4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5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6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7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8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9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0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1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52</v>
      </c>
      <c r="C21" s="148" t="n">
        <f aca="false">C22+C23+C24+C27+C28+C31</f>
        <v>42825006</v>
      </c>
      <c r="D21" s="148" t="n">
        <f aca="false">D22+D23+D24+D27+D28+D31</f>
        <v>1067490.78</v>
      </c>
      <c r="E21" s="148" t="n">
        <f aca="false">E22+E23+E24+E27+E28+E31</f>
        <v>43892496.78</v>
      </c>
      <c r="F21" s="148" t="n">
        <f aca="false">F22+F23+F24+F27+F28+F31</f>
        <v>43892496.78</v>
      </c>
      <c r="G21" s="148" t="n">
        <f aca="false">G22+G23+G24+G27+G28+G31</f>
        <v>43795377.33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2</v>
      </c>
      <c r="C22" s="148" t="n">
        <v>42825006</v>
      </c>
      <c r="D22" s="10" t="n">
        <v>1067490.78</v>
      </c>
      <c r="E22" s="12" t="n">
        <f aca="false">C22+D22</f>
        <v>43892496.78</v>
      </c>
      <c r="F22" s="10" t="n">
        <v>43892496.78</v>
      </c>
      <c r="G22" s="10" t="n">
        <v>43795377.33</v>
      </c>
      <c r="H22" s="12" t="n">
        <f aca="false">E22-F22</f>
        <v>0</v>
      </c>
    </row>
    <row r="23" customFormat="false" ht="12.75" hidden="false" customHeight="false" outlineLevel="0" collapsed="false">
      <c r="B23" s="161" t="s">
        <v>443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4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5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6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7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8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9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0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1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3</v>
      </c>
      <c r="C32" s="148" t="n">
        <f aca="false">C9+C21</f>
        <v>42825006</v>
      </c>
      <c r="D32" s="148" t="n">
        <f aca="false">D9+D21</f>
        <v>2297432.28</v>
      </c>
      <c r="E32" s="148" t="n">
        <f aca="false">E9+E21</f>
        <v>45122438.28</v>
      </c>
      <c r="F32" s="148" t="n">
        <f aca="false">F9+F21</f>
        <v>45122438.28</v>
      </c>
      <c r="G32" s="148" t="n">
        <f aca="false">G9+G21</f>
        <v>45025318.83</v>
      </c>
      <c r="H32" s="148" t="n">
        <f aca="false">H9+H21</f>
        <v>0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emma</cp:lastModifiedBy>
  <cp:lastPrinted>2016-12-20T19:33:34Z</cp:lastPrinted>
  <dcterms:modified xsi:type="dcterms:W3CDTF">2024-01-09T17:19:25Z</dcterms:modified>
  <cp:revision>0</cp:revision>
  <dc:subject/>
  <dc:title/>
</cp:coreProperties>
</file>